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第一季度党员积分公示表</t>
    </r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一    组</t>
    </r>
    <r>
      <rPr>
        <sz val="12"/>
        <rFont val="Noto Sans"/>
        <family val="2"/>
      </rPr>
      <t xml:space="preserve">          组长：于婷 </t>
    </r>
  </si>
  <si>
    <t xml:space="preserve">姓名</t>
  </si>
  <si>
    <t xml:space="preserve">党员积分</t>
  </si>
  <si>
    <t xml:space="preserve">第一季度</t>
  </si>
  <si>
    <t xml:space="preserve">第二季度</t>
  </si>
  <si>
    <t xml:space="preserve">第三季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平均积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单丽君</t>
  </si>
  <si>
    <t xml:space="preserve">李  云</t>
  </si>
  <si>
    <t xml:space="preserve"> 钱  晖</t>
  </si>
  <si>
    <t xml:space="preserve">孔德芳</t>
  </si>
  <si>
    <t xml:space="preserve">于  婷</t>
  </si>
  <si>
    <t xml:space="preserve">魏倩</t>
  </si>
  <si>
    <t xml:space="preserve">王  健</t>
  </si>
  <si>
    <t xml:space="preserve">吴振丽</t>
  </si>
  <si>
    <t xml:space="preserve">高真真</t>
  </si>
  <si>
    <t xml:space="preserve">党小组平均积分</t>
  </si>
  <si>
    <r>
      <rPr>
        <b val="true"/>
        <sz val="12"/>
        <rFont val="Noto Sans"/>
        <family val="2"/>
      </rPr>
      <t xml:space="preserve">二    组</t>
    </r>
    <r>
      <rPr>
        <sz val="12"/>
        <rFont val="Noto Sans"/>
        <family val="2"/>
      </rPr>
      <t xml:space="preserve">          组长：韩芳  </t>
    </r>
  </si>
  <si>
    <t xml:space="preserve">郑玉梅</t>
  </si>
  <si>
    <t xml:space="preserve">王金娥</t>
  </si>
  <si>
    <t xml:space="preserve">王琳琳</t>
  </si>
  <si>
    <t xml:space="preserve">周艳华</t>
  </si>
  <si>
    <t xml:space="preserve">孙解珍</t>
  </si>
  <si>
    <t xml:space="preserve">吴雪梅</t>
  </si>
  <si>
    <t xml:space="preserve">宋  萍</t>
  </si>
  <si>
    <t xml:space="preserve">韩芳</t>
  </si>
  <si>
    <t xml:space="preserve">刘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24"/>
    <col collapsed="false" customWidth="true" hidden="false" outlineLevel="0" max="5" min="5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3</v>
      </c>
      <c r="D3" s="5" t="s">
        <v>3</v>
      </c>
      <c r="E3" s="6" t="s">
        <v>4</v>
      </c>
      <c r="F3" s="5" t="s">
        <v>3</v>
      </c>
      <c r="G3" s="5" t="s">
        <v>3</v>
      </c>
      <c r="H3" s="5" t="s">
        <v>3</v>
      </c>
      <c r="I3" s="6" t="s">
        <v>5</v>
      </c>
      <c r="J3" s="5" t="s">
        <v>3</v>
      </c>
      <c r="K3" s="5" t="s">
        <v>3</v>
      </c>
      <c r="L3" s="5" t="s">
        <v>3</v>
      </c>
      <c r="M3" s="6" t="s">
        <v>6</v>
      </c>
      <c r="N3" s="5" t="s">
        <v>3</v>
      </c>
    </row>
    <row r="4" customFormat="false" ht="15.6" hidden="false" customHeight="false" outlineLevel="0" collapsed="false">
      <c r="A4" s="4"/>
      <c r="B4" s="7" t="s">
        <v>7</v>
      </c>
      <c r="C4" s="7" t="s">
        <v>8</v>
      </c>
      <c r="D4" s="7" t="s">
        <v>9</v>
      </c>
      <c r="E4" s="6" t="s">
        <v>10</v>
      </c>
      <c r="F4" s="7" t="s">
        <v>11</v>
      </c>
      <c r="G4" s="7" t="s">
        <v>12</v>
      </c>
      <c r="H4" s="7" t="s">
        <v>13</v>
      </c>
      <c r="I4" s="6" t="s">
        <v>10</v>
      </c>
      <c r="J4" s="7" t="s">
        <v>14</v>
      </c>
      <c r="K4" s="7" t="s">
        <v>15</v>
      </c>
      <c r="L4" s="7" t="s">
        <v>16</v>
      </c>
      <c r="M4" s="6" t="s">
        <v>10</v>
      </c>
      <c r="N4" s="7" t="s">
        <v>17</v>
      </c>
    </row>
    <row r="5" customFormat="false" ht="21.95" hidden="false" customHeight="true" outlineLevel="0" collapsed="false">
      <c r="A5" s="4" t="s">
        <v>18</v>
      </c>
      <c r="B5" s="7" t="n">
        <v>70.7</v>
      </c>
      <c r="C5" s="5" t="n">
        <v>70.3</v>
      </c>
      <c r="D5" s="5" t="n">
        <v>71.3</v>
      </c>
      <c r="E5" s="8" t="n">
        <f aca="false">(B5+C5+D5)/3</f>
        <v>70.7666666666667</v>
      </c>
      <c r="F5" s="5" t="n">
        <v>70.7</v>
      </c>
      <c r="G5" s="5" t="n">
        <v>70.8</v>
      </c>
      <c r="H5" s="9" t="n">
        <v>70.7</v>
      </c>
      <c r="I5" s="8" t="n">
        <f aca="false">(F5+G5+H5)/3</f>
        <v>70.7333333333333</v>
      </c>
      <c r="J5" s="5" t="n">
        <v>73.7</v>
      </c>
      <c r="K5" s="5" t="n">
        <v>71.1</v>
      </c>
      <c r="L5" s="5" t="n">
        <v>72.7</v>
      </c>
      <c r="M5" s="8" t="n">
        <f aca="false">(J5+K5+L5)/3</f>
        <v>72.5</v>
      </c>
      <c r="N5" s="5" t="n">
        <v>72.7</v>
      </c>
    </row>
    <row r="6" customFormat="false" ht="25.5" hidden="false" customHeight="true" outlineLevel="0" collapsed="false">
      <c r="A6" s="4" t="s">
        <v>19</v>
      </c>
      <c r="B6" s="4" t="n">
        <v>70.2</v>
      </c>
      <c r="C6" s="5" t="n">
        <v>70.3</v>
      </c>
      <c r="D6" s="5" t="n">
        <v>71.3</v>
      </c>
      <c r="E6" s="8" t="n">
        <f aca="false">(B6+C6+D6)/3</f>
        <v>70.6</v>
      </c>
      <c r="F6" s="5" t="n">
        <v>70.3</v>
      </c>
      <c r="G6" s="5" t="n">
        <v>70.3</v>
      </c>
      <c r="H6" s="9" t="n">
        <v>70.2</v>
      </c>
      <c r="I6" s="8" t="n">
        <f aca="false">(F6+G6+H6)/3</f>
        <v>70.2666666666667</v>
      </c>
      <c r="J6" s="5" t="n">
        <v>72.6</v>
      </c>
      <c r="K6" s="5" t="n">
        <v>71.1</v>
      </c>
      <c r="L6" s="5" t="n">
        <v>71.7</v>
      </c>
      <c r="M6" s="8" t="n">
        <f aca="false">(J6+K6+L6)/3</f>
        <v>71.8</v>
      </c>
      <c r="N6" s="5" t="n">
        <v>70.2</v>
      </c>
    </row>
    <row r="7" customFormat="false" ht="21.95" hidden="false" customHeight="true" outlineLevel="0" collapsed="false">
      <c r="A7" s="4" t="s">
        <v>20</v>
      </c>
      <c r="B7" s="7" t="n">
        <v>70.7</v>
      </c>
      <c r="C7" s="5" t="n">
        <v>70.3</v>
      </c>
      <c r="D7" s="5" t="n">
        <v>71.4</v>
      </c>
      <c r="E7" s="8" t="n">
        <f aca="false">(B7+C7+D7)/3</f>
        <v>70.8</v>
      </c>
      <c r="F7" s="5" t="n">
        <v>70.2</v>
      </c>
      <c r="G7" s="5" t="n">
        <v>73.5</v>
      </c>
      <c r="H7" s="5" t="n">
        <v>70.7</v>
      </c>
      <c r="I7" s="8" t="n">
        <f aca="false">(F7+G7+H7)/3</f>
        <v>71.4666666666667</v>
      </c>
      <c r="J7" s="5" t="n">
        <v>73.7</v>
      </c>
      <c r="K7" s="5" t="n">
        <v>71.2</v>
      </c>
      <c r="L7" s="5" t="n">
        <v>73.2</v>
      </c>
      <c r="M7" s="8" t="n">
        <f aca="false">(J7+K7+L7)/3</f>
        <v>72.7</v>
      </c>
      <c r="N7" s="5" t="n">
        <v>70.7</v>
      </c>
    </row>
    <row r="8" customFormat="false" ht="21.95" hidden="false" customHeight="true" outlineLevel="0" collapsed="false">
      <c r="A8" s="10" t="s">
        <v>21</v>
      </c>
      <c r="B8" s="7" t="n">
        <v>71.2</v>
      </c>
      <c r="C8" s="5" t="n">
        <v>70.3</v>
      </c>
      <c r="D8" s="5" t="n">
        <v>71.3</v>
      </c>
      <c r="E8" s="8" t="n">
        <f aca="false">(B8+C8+D8)/3</f>
        <v>70.9333333333333</v>
      </c>
      <c r="F8" s="5" t="n">
        <v>70.9</v>
      </c>
      <c r="G8" s="5" t="n">
        <v>72.5</v>
      </c>
      <c r="H8" s="5" t="n">
        <v>71.7</v>
      </c>
      <c r="I8" s="8" t="n">
        <f aca="false">(F8+G8+H8)/3</f>
        <v>71.7</v>
      </c>
      <c r="J8" s="11" t="n">
        <v>73.2</v>
      </c>
      <c r="K8" s="5" t="n">
        <v>71.2</v>
      </c>
      <c r="L8" s="5" t="n">
        <v>72.7</v>
      </c>
      <c r="M8" s="8" t="n">
        <f aca="false">(J8+K8+L8)/3</f>
        <v>72.3666666666667</v>
      </c>
      <c r="N8" s="5" t="n">
        <v>70.6</v>
      </c>
    </row>
    <row r="9" s="12" customFormat="true" ht="21.95" hidden="false" customHeight="true" outlineLevel="0" collapsed="false">
      <c r="A9" s="4" t="s">
        <v>22</v>
      </c>
      <c r="B9" s="4" t="n">
        <v>71.2</v>
      </c>
      <c r="C9" s="11" t="n">
        <v>70.7</v>
      </c>
      <c r="D9" s="11" t="n">
        <v>72.3</v>
      </c>
      <c r="E9" s="8" t="n">
        <f aca="false">(B9+C9+D9)/3</f>
        <v>71.4</v>
      </c>
      <c r="F9" s="11" t="n">
        <v>70.8</v>
      </c>
      <c r="G9" s="11" t="n">
        <v>72.3</v>
      </c>
      <c r="H9" s="11" t="n">
        <v>71.7</v>
      </c>
      <c r="I9" s="8" t="n">
        <f aca="false">(F9+G9+H9)/3</f>
        <v>71.6</v>
      </c>
      <c r="J9" s="12" t="n">
        <v>75.7</v>
      </c>
      <c r="K9" s="11" t="n">
        <v>71.1</v>
      </c>
      <c r="L9" s="11" t="n">
        <v>72.7</v>
      </c>
      <c r="M9" s="8" t="n">
        <f aca="false">(J9+K9+L9)/3</f>
        <v>73.1666666666667</v>
      </c>
      <c r="N9" s="11" t="n">
        <v>72.2</v>
      </c>
    </row>
    <row r="10" customFormat="false" ht="21.95" hidden="false" customHeight="true" outlineLevel="0" collapsed="false">
      <c r="A10" s="4" t="s">
        <v>23</v>
      </c>
      <c r="B10" s="7" t="n">
        <v>70</v>
      </c>
      <c r="C10" s="5" t="n">
        <v>70</v>
      </c>
      <c r="D10" s="5" t="n">
        <v>70.9</v>
      </c>
      <c r="E10" s="8" t="n">
        <f aca="false">(B10+C10+D10)/3</f>
        <v>70.3</v>
      </c>
      <c r="F10" s="5" t="n">
        <v>71.8</v>
      </c>
      <c r="G10" s="5" t="n">
        <v>73.4</v>
      </c>
      <c r="H10" s="5" t="n">
        <v>71.7</v>
      </c>
      <c r="I10" s="8" t="n">
        <f aca="false">(F10+G10+H10)/3</f>
        <v>72.3</v>
      </c>
      <c r="J10" s="5" t="n">
        <v>73.2</v>
      </c>
      <c r="K10" s="5" t="n">
        <v>71.2</v>
      </c>
      <c r="L10" s="5" t="n">
        <v>72.2</v>
      </c>
      <c r="M10" s="8" t="n">
        <f aca="false">(J10+K10+L10)/3</f>
        <v>72.2</v>
      </c>
      <c r="N10" s="5" t="n">
        <v>70.7</v>
      </c>
    </row>
    <row r="11" s="12" customFormat="true" ht="21.95" hidden="false" customHeight="true" outlineLevel="0" collapsed="false">
      <c r="A11" s="4" t="s">
        <v>24</v>
      </c>
      <c r="B11" s="4" t="n">
        <v>70.7</v>
      </c>
      <c r="C11" s="11" t="n">
        <v>70.3</v>
      </c>
      <c r="D11" s="11" t="n">
        <v>71.8</v>
      </c>
      <c r="E11" s="8" t="n">
        <f aca="false">(B11+C11+D11)/3</f>
        <v>70.9333333333333</v>
      </c>
      <c r="F11" s="11" t="n">
        <v>70.8</v>
      </c>
      <c r="G11" s="11" t="n">
        <v>74.4</v>
      </c>
      <c r="H11" s="11" t="n">
        <v>70.7</v>
      </c>
      <c r="I11" s="8" t="n">
        <f aca="false">(F11+G11+H11)/3</f>
        <v>71.9666666666667</v>
      </c>
      <c r="J11" s="11" t="n">
        <v>71.7</v>
      </c>
      <c r="K11" s="11" t="n">
        <v>71.1</v>
      </c>
      <c r="L11" s="11" t="n">
        <v>72.7</v>
      </c>
      <c r="M11" s="8" t="n">
        <f aca="false">(J11+K11+L11)/3</f>
        <v>71.8333333333333</v>
      </c>
      <c r="N11" s="11" t="n">
        <v>70.2</v>
      </c>
    </row>
    <row r="12" customFormat="false" ht="21.95" hidden="false" customHeight="true" outlineLevel="0" collapsed="false">
      <c r="A12" s="10" t="s">
        <v>25</v>
      </c>
      <c r="B12" s="7" t="n">
        <v>70.7</v>
      </c>
      <c r="C12" s="5" t="n">
        <v>70.3</v>
      </c>
      <c r="D12" s="5" t="n">
        <v>71.8</v>
      </c>
      <c r="E12" s="8" t="n">
        <f aca="false">(B12+C12+D12)/3</f>
        <v>70.9333333333333</v>
      </c>
      <c r="F12" s="5" t="n">
        <v>70.7</v>
      </c>
      <c r="G12" s="5" t="n">
        <v>73.3</v>
      </c>
      <c r="H12" s="5" t="n">
        <v>73.2</v>
      </c>
      <c r="I12" s="8" t="n">
        <f aca="false">(F12+G12+H12)/3</f>
        <v>72.4</v>
      </c>
      <c r="J12" s="5" t="n">
        <v>73.2</v>
      </c>
      <c r="K12" s="5" t="n">
        <v>71.2</v>
      </c>
      <c r="L12" s="5" t="n">
        <v>72.7</v>
      </c>
      <c r="M12" s="8" t="n">
        <f aca="false">(J12+K12+L12)/3</f>
        <v>72.3666666666667</v>
      </c>
      <c r="N12" s="5" t="n">
        <v>72.7</v>
      </c>
    </row>
    <row r="13" s="12" customFormat="true" ht="21.95" hidden="false" customHeight="true" outlineLevel="0" collapsed="false">
      <c r="A13" s="4" t="s">
        <v>26</v>
      </c>
      <c r="B13" s="4" t="n">
        <v>70.7</v>
      </c>
      <c r="C13" s="11" t="n">
        <v>70.3</v>
      </c>
      <c r="D13" s="11" t="n">
        <v>71.3</v>
      </c>
      <c r="E13" s="8" t="n">
        <f aca="false">(B13+C13+D13)/3</f>
        <v>70.7666666666667</v>
      </c>
      <c r="F13" s="11" t="n">
        <v>70.2</v>
      </c>
      <c r="G13" s="11" t="n">
        <v>74.9</v>
      </c>
      <c r="H13" s="11" t="n">
        <v>72.2</v>
      </c>
      <c r="I13" s="8" t="n">
        <f aca="false">(F13+G13+H13)/3</f>
        <v>72.4333333333333</v>
      </c>
      <c r="J13" s="11" t="n">
        <v>72.7</v>
      </c>
      <c r="K13" s="11" t="n">
        <v>71.7</v>
      </c>
      <c r="L13" s="11" t="n">
        <v>73.2</v>
      </c>
      <c r="M13" s="8" t="n">
        <f aca="false">(J13+K13+L13)/3</f>
        <v>72.5333333333334</v>
      </c>
      <c r="N13" s="11" t="n">
        <v>71.7</v>
      </c>
    </row>
    <row r="14" s="17" customFormat="true" ht="36" hidden="false" customHeight="true" outlineLevel="0" collapsed="false">
      <c r="A14" s="13" t="s">
        <v>27</v>
      </c>
      <c r="B14" s="14" t="n">
        <f aca="false">AVERAGE(B5:B13)</f>
        <v>70.6777777777778</v>
      </c>
      <c r="C14" s="14" t="n">
        <f aca="false">AVERAGE(C5:C13)</f>
        <v>70.3111111111111</v>
      </c>
      <c r="D14" s="14" t="n">
        <f aca="false">AVERAGE(D5:D13)</f>
        <v>71.4888888888889</v>
      </c>
      <c r="E14" s="15"/>
      <c r="F14" s="16" t="n">
        <f aca="false">AVERAGE(F5:F13)</f>
        <v>70.7111111111111</v>
      </c>
      <c r="G14" s="16" t="n">
        <f aca="false">AVERAGE(G5:G13)</f>
        <v>72.8222222222222</v>
      </c>
      <c r="H14" s="16" t="n">
        <f aca="false">AVERAGE(H5:H13)</f>
        <v>71.4222222222222</v>
      </c>
      <c r="I14" s="8"/>
      <c r="J14" s="16" t="n">
        <f aca="false">(J5+J6+J7+J8+J9+J10+J11+J12+J13)/9</f>
        <v>73.3</v>
      </c>
      <c r="K14" s="16" t="n">
        <f aca="false">(K5+K6+K7+K8+K9+K10+K11+K12+K13)/9</f>
        <v>71.2111111111111</v>
      </c>
      <c r="L14" s="16" t="n">
        <f aca="false">(L5+L6+L7+L8+L9+L10+L11+L12+L13)/9</f>
        <v>72.6444444444445</v>
      </c>
      <c r="M14" s="16"/>
      <c r="N14" s="16" t="n">
        <f aca="false">(N5+N6+N7+N8+N9+N10+N11+N12+N13)/9</f>
        <v>71.3</v>
      </c>
    </row>
    <row r="15" customFormat="false" ht="23.1" hidden="false" customHeight="true" outlineLevel="0" collapsed="false">
      <c r="A15" s="18" t="s">
        <v>2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5"/>
    </row>
    <row r="16" customFormat="false" ht="14.25" hidden="false" customHeight="true" outlineLevel="0" collapsed="false">
      <c r="A16" s="4" t="s">
        <v>2</v>
      </c>
      <c r="B16" s="5" t="s">
        <v>3</v>
      </c>
      <c r="C16" s="5" t="s">
        <v>3</v>
      </c>
      <c r="D16" s="5" t="s">
        <v>3</v>
      </c>
      <c r="E16" s="6" t="s">
        <v>4</v>
      </c>
      <c r="F16" s="5" t="s">
        <v>3</v>
      </c>
      <c r="G16" s="5" t="s">
        <v>3</v>
      </c>
      <c r="H16" s="5" t="s">
        <v>3</v>
      </c>
      <c r="I16" s="6" t="s">
        <v>5</v>
      </c>
      <c r="J16" s="5" t="s">
        <v>3</v>
      </c>
      <c r="K16" s="5" t="s">
        <v>3</v>
      </c>
      <c r="L16" s="5" t="s">
        <v>3</v>
      </c>
      <c r="M16" s="6" t="s">
        <v>6</v>
      </c>
      <c r="N16" s="5" t="s">
        <v>3</v>
      </c>
    </row>
    <row r="17" customFormat="false" ht="15.6" hidden="false" customHeight="false" outlineLevel="0" collapsed="false">
      <c r="A17" s="4"/>
      <c r="B17" s="7" t="s">
        <v>7</v>
      </c>
      <c r="C17" s="7" t="s">
        <v>8</v>
      </c>
      <c r="D17" s="7" t="s">
        <v>9</v>
      </c>
      <c r="E17" s="6" t="s">
        <v>10</v>
      </c>
      <c r="F17" s="7" t="s">
        <v>11</v>
      </c>
      <c r="G17" s="7" t="s">
        <v>12</v>
      </c>
      <c r="H17" s="7" t="s">
        <v>13</v>
      </c>
      <c r="I17" s="6" t="s">
        <v>10</v>
      </c>
      <c r="J17" s="7" t="s">
        <v>14</v>
      </c>
      <c r="K17" s="7" t="s">
        <v>15</v>
      </c>
      <c r="L17" s="7" t="s">
        <v>16</v>
      </c>
      <c r="M17" s="6" t="s">
        <v>10</v>
      </c>
      <c r="N17" s="7" t="s">
        <v>16</v>
      </c>
    </row>
    <row r="18" customFormat="false" ht="21.95" hidden="false" customHeight="true" outlineLevel="0" collapsed="false">
      <c r="A18" s="4" t="s">
        <v>29</v>
      </c>
      <c r="B18" s="7" t="n">
        <v>70.2</v>
      </c>
      <c r="C18" s="4" t="n">
        <v>70.3</v>
      </c>
      <c r="D18" s="5" t="n">
        <v>70.1</v>
      </c>
      <c r="E18" s="8" t="n">
        <f aca="false">(B18+C18+D18)/3</f>
        <v>70.2</v>
      </c>
      <c r="F18" s="5" t="n">
        <v>70.2</v>
      </c>
      <c r="G18" s="5" t="n">
        <v>70</v>
      </c>
      <c r="H18" s="5" t="n">
        <v>70.7</v>
      </c>
      <c r="I18" s="5" t="n">
        <v>70.2</v>
      </c>
      <c r="J18" s="5" t="n">
        <v>70.2</v>
      </c>
      <c r="K18" s="5" t="n">
        <v>70.1</v>
      </c>
      <c r="L18" s="5" t="n">
        <v>70.2</v>
      </c>
      <c r="M18" s="8" t="n">
        <f aca="false">(J18+K18+L18)/3</f>
        <v>70.1666666666667</v>
      </c>
      <c r="N18" s="5" t="n">
        <v>70.1</v>
      </c>
    </row>
    <row r="19" s="12" customFormat="true" ht="21.95" hidden="false" customHeight="true" outlineLevel="0" collapsed="false">
      <c r="A19" s="4" t="s">
        <v>30</v>
      </c>
      <c r="B19" s="4" t="n">
        <v>70.2</v>
      </c>
      <c r="C19" s="4" t="n">
        <v>70.2</v>
      </c>
      <c r="D19" s="11" t="n">
        <v>70.8</v>
      </c>
      <c r="E19" s="8" t="n">
        <f aca="false">(B19+C19+D19)/3</f>
        <v>70.4</v>
      </c>
      <c r="F19" s="11" t="n">
        <v>70.1</v>
      </c>
      <c r="G19" s="11" t="n">
        <v>71.3</v>
      </c>
      <c r="H19" s="11" t="n">
        <v>71.2</v>
      </c>
      <c r="I19" s="11" t="n">
        <v>71.6</v>
      </c>
      <c r="J19" s="11" t="n">
        <v>71.6</v>
      </c>
      <c r="K19" s="11" t="n">
        <v>71.1</v>
      </c>
      <c r="L19" s="11" t="n">
        <v>71.6</v>
      </c>
      <c r="M19" s="8" t="n">
        <f aca="false">(J19+K19+L19)/3</f>
        <v>71.4333333333333</v>
      </c>
      <c r="N19" s="11"/>
    </row>
    <row r="20" customFormat="false" ht="21.95" hidden="false" customHeight="true" outlineLevel="0" collapsed="false">
      <c r="A20" s="4" t="s">
        <v>31</v>
      </c>
      <c r="B20" s="7"/>
      <c r="C20" s="4"/>
      <c r="D20" s="5"/>
      <c r="E20" s="8"/>
      <c r="F20" s="5" t="n">
        <v>70.2</v>
      </c>
      <c r="G20" s="5" t="n">
        <v>71.3</v>
      </c>
      <c r="H20" s="5" t="n">
        <v>70.7</v>
      </c>
      <c r="I20" s="5" t="n">
        <v>71.2</v>
      </c>
      <c r="J20" s="5" t="n">
        <v>71.2</v>
      </c>
      <c r="K20" s="5" t="n">
        <v>71.1</v>
      </c>
      <c r="L20" s="5" t="n">
        <v>71.6</v>
      </c>
      <c r="M20" s="8" t="n">
        <f aca="false">(J20+K20+L20)/3</f>
        <v>71.3</v>
      </c>
      <c r="N20" s="5" t="n">
        <v>70.2</v>
      </c>
    </row>
    <row r="21" customFormat="false" ht="21.95" hidden="false" customHeight="true" outlineLevel="0" collapsed="false">
      <c r="A21" s="4" t="s">
        <v>32</v>
      </c>
      <c r="B21" s="7" t="n">
        <v>70</v>
      </c>
      <c r="C21" s="4" t="n">
        <v>70</v>
      </c>
      <c r="D21" s="5" t="n">
        <v>70</v>
      </c>
      <c r="E21" s="8" t="n">
        <f aca="false">(B21+C21+D21)/3</f>
        <v>70</v>
      </c>
      <c r="F21" s="5" t="n">
        <v>70</v>
      </c>
      <c r="G21" s="5" t="n">
        <v>70</v>
      </c>
      <c r="H21" s="5" t="n">
        <v>70</v>
      </c>
      <c r="I21" s="5" t="n">
        <v>70.1</v>
      </c>
      <c r="J21" s="5" t="n">
        <v>70.1</v>
      </c>
      <c r="K21" s="5" t="n">
        <v>70.2</v>
      </c>
      <c r="L21" s="5" t="n">
        <v>70.1</v>
      </c>
      <c r="M21" s="8" t="n">
        <f aca="false">(J21+K21+L21)/3</f>
        <v>70.1333333333333</v>
      </c>
      <c r="N21" s="5" t="n">
        <v>70.2</v>
      </c>
    </row>
    <row r="22" customFormat="false" ht="21.95" hidden="false" customHeight="true" outlineLevel="0" collapsed="false">
      <c r="A22" s="4" t="s">
        <v>33</v>
      </c>
      <c r="B22" s="7" t="n">
        <v>70.7</v>
      </c>
      <c r="C22" s="4" t="n">
        <v>70.3</v>
      </c>
      <c r="D22" s="5" t="n">
        <v>71.3</v>
      </c>
      <c r="E22" s="8" t="n">
        <f aca="false">(B22+C22+D22)/3</f>
        <v>70.7666666666667</v>
      </c>
      <c r="F22" s="5" t="n">
        <v>70.2</v>
      </c>
      <c r="G22" s="5" t="n">
        <v>71.8</v>
      </c>
      <c r="H22" s="5" t="n">
        <v>71.2</v>
      </c>
      <c r="I22" s="5" t="n">
        <v>73.2</v>
      </c>
      <c r="J22" s="5" t="n">
        <v>73.2</v>
      </c>
      <c r="K22" s="5" t="n">
        <v>73.7</v>
      </c>
      <c r="L22" s="5" t="n">
        <v>72.6</v>
      </c>
      <c r="M22" s="8" t="n">
        <f aca="false">(J22+K22+L22)/3</f>
        <v>73.1666666666667</v>
      </c>
      <c r="N22" s="5" t="n">
        <v>72.7</v>
      </c>
    </row>
    <row r="23" s="12" customFormat="true" ht="21.95" hidden="false" customHeight="true" outlineLevel="0" collapsed="false">
      <c r="A23" s="4" t="s">
        <v>34</v>
      </c>
      <c r="B23" s="4" t="n">
        <v>70.7</v>
      </c>
      <c r="C23" s="4" t="n">
        <v>70.8</v>
      </c>
      <c r="D23" s="11" t="n">
        <v>71.3</v>
      </c>
      <c r="E23" s="8" t="n">
        <f aca="false">(B23+C23+D23)/3</f>
        <v>70.9333333333333</v>
      </c>
      <c r="F23" s="11" t="n">
        <v>70.3</v>
      </c>
      <c r="G23" s="11" t="n">
        <v>72.9</v>
      </c>
      <c r="H23" s="11" t="n">
        <v>72.2</v>
      </c>
      <c r="I23" s="11" t="n">
        <v>72.7</v>
      </c>
      <c r="J23" s="11" t="n">
        <v>74.7</v>
      </c>
      <c r="K23" s="11" t="n">
        <v>71.2</v>
      </c>
      <c r="L23" s="11" t="n">
        <v>72.7</v>
      </c>
      <c r="M23" s="8" t="n">
        <f aca="false">(J23+K23+L23)/3</f>
        <v>72.8666666666667</v>
      </c>
      <c r="N23" s="11" t="n">
        <v>70.2</v>
      </c>
    </row>
    <row r="24" customFormat="false" ht="21.95" hidden="false" customHeight="true" outlineLevel="0" collapsed="false">
      <c r="A24" s="4" t="s">
        <v>35</v>
      </c>
      <c r="B24" s="7" t="n">
        <v>71.2</v>
      </c>
      <c r="C24" s="4" t="n">
        <v>70.3</v>
      </c>
      <c r="D24" s="5" t="n">
        <v>72.3</v>
      </c>
      <c r="E24" s="8" t="n">
        <f aca="false">(B24+C24+D24)/3</f>
        <v>71.2666666666667</v>
      </c>
      <c r="F24" s="5" t="n">
        <v>70.8</v>
      </c>
      <c r="G24" s="5" t="n">
        <v>72.3</v>
      </c>
      <c r="H24" s="5" t="n">
        <v>71.7</v>
      </c>
      <c r="I24" s="5" t="n">
        <v>73.2</v>
      </c>
      <c r="J24" s="5" t="n">
        <v>73.2</v>
      </c>
      <c r="K24" s="5" t="n">
        <v>71.1</v>
      </c>
      <c r="L24" s="5" t="n">
        <v>72.2</v>
      </c>
      <c r="M24" s="8" t="n">
        <f aca="false">(J24+K24+L24)/3</f>
        <v>72.1666666666667</v>
      </c>
      <c r="N24" s="5" t="n">
        <v>70.7</v>
      </c>
    </row>
    <row r="25" s="12" customFormat="true" ht="21.95" hidden="false" customHeight="true" outlineLevel="0" collapsed="false">
      <c r="A25" s="4" t="s">
        <v>36</v>
      </c>
      <c r="B25" s="4" t="n">
        <v>70.7</v>
      </c>
      <c r="C25" s="4" t="n">
        <v>71.3</v>
      </c>
      <c r="D25" s="11" t="n">
        <v>70.8</v>
      </c>
      <c r="E25" s="8" t="n">
        <f aca="false">(B25+C25+D25)/3</f>
        <v>70.9333333333333</v>
      </c>
      <c r="F25" s="11" t="n">
        <v>70.2</v>
      </c>
      <c r="G25" s="11" t="n">
        <v>70.2</v>
      </c>
      <c r="H25" s="11" t="n">
        <v>71</v>
      </c>
      <c r="I25" s="11" t="n">
        <v>72.7</v>
      </c>
      <c r="J25" s="11" t="n">
        <v>72.7</v>
      </c>
      <c r="K25" s="11" t="n">
        <v>71.2</v>
      </c>
      <c r="L25" s="11" t="n">
        <v>72.2</v>
      </c>
      <c r="M25" s="8" t="n">
        <f aca="false">(J25+K25+L25)/3</f>
        <v>72.0333333333334</v>
      </c>
      <c r="N25" s="11" t="n">
        <v>74.1</v>
      </c>
    </row>
    <row r="26" s="12" customFormat="true" ht="21.95" hidden="false" customHeight="true" outlineLevel="0" collapsed="false">
      <c r="A26" s="4" t="s">
        <v>37</v>
      </c>
      <c r="B26" s="4" t="n">
        <v>70.7</v>
      </c>
      <c r="C26" s="4" t="n">
        <v>70.3</v>
      </c>
      <c r="D26" s="11" t="n">
        <v>72.8</v>
      </c>
      <c r="E26" s="8" t="n">
        <f aca="false">(B26+C26+D26)/3</f>
        <v>71.2666666666667</v>
      </c>
      <c r="F26" s="11" t="n">
        <v>70.3</v>
      </c>
      <c r="G26" s="11" t="n">
        <v>72.3</v>
      </c>
      <c r="H26" s="11" t="n">
        <v>73.2</v>
      </c>
      <c r="I26" s="11" t="n">
        <v>72.2</v>
      </c>
      <c r="J26" s="11" t="n">
        <v>72.2</v>
      </c>
      <c r="K26" s="11" t="n">
        <v>71.1</v>
      </c>
      <c r="L26" s="5" t="n">
        <v>73.2</v>
      </c>
      <c r="M26" s="8" t="n">
        <f aca="false">(J26+K26+L26)/3</f>
        <v>72.1666666666667</v>
      </c>
      <c r="N26" s="11" t="n">
        <v>71.2</v>
      </c>
    </row>
    <row r="27" s="17" customFormat="true" ht="36" hidden="false" customHeight="true" outlineLevel="0" collapsed="false">
      <c r="A27" s="13" t="s">
        <v>27</v>
      </c>
      <c r="B27" s="14" t="n">
        <f aca="false">AVERAGE(B18:B26)</f>
        <v>70.55</v>
      </c>
      <c r="C27" s="14" t="n">
        <f aca="false">AVERAGE(C18:C26)</f>
        <v>70.4375</v>
      </c>
      <c r="D27" s="14" t="n">
        <f aca="false">AVERAGE(D18:D26)</f>
        <v>71.175</v>
      </c>
      <c r="E27" s="15"/>
      <c r="F27" s="16" t="n">
        <f aca="false">AVERAGE(F18:F26)</f>
        <v>70.2555555555556</v>
      </c>
      <c r="G27" s="16" t="n">
        <f aca="false">AVERAGE(G18:G26)</f>
        <v>71.3444444444445</v>
      </c>
      <c r="H27" s="16" t="n">
        <f aca="false">(H18+H19+H20+H21+H22+H23+H24+H25+H26)/9</f>
        <v>71.3222222222222</v>
      </c>
      <c r="I27" s="16"/>
      <c r="J27" s="16" t="n">
        <f aca="false">(J18+J19+J20+J21+J22+J23+J24+J25+J26)/9</f>
        <v>72.1222222222222</v>
      </c>
      <c r="K27" s="16" t="n">
        <f aca="false">(K18+K19+K20+K21+K22+K23+K24+K25+K26)/9</f>
        <v>71.2</v>
      </c>
      <c r="L27" s="16" t="n">
        <f aca="false">(L18+L19+L20+L21+L22+L23+L24+L25+L26)/9</f>
        <v>71.8222222222222</v>
      </c>
      <c r="M27" s="5"/>
      <c r="N27" s="16" t="n">
        <f aca="false">(N18+N20+N21+N22+N23+N24+N25+N26)/8</f>
        <v>71.175</v>
      </c>
    </row>
    <row r="28" customFormat="false" ht="15.6" hidden="false" customHeight="false" outlineLevel="0" collapsed="false">
      <c r="A28" s="19"/>
      <c r="B28" s="19"/>
    </row>
    <row r="29" customFormat="false" ht="15.6" hidden="false" customHeight="false" outlineLevel="0" collapsed="false">
      <c r="A29" s="19"/>
      <c r="B29" s="19"/>
    </row>
    <row r="30" customFormat="false" ht="14.25" hidden="false" customHeight="true" outlineLevel="0" collapsed="false">
      <c r="A30" s="19"/>
      <c r="B30" s="19"/>
    </row>
    <row r="31" customFormat="false" ht="14.25" hidden="false" customHeight="true" outlineLevel="0" collapsed="false">
      <c r="A31" s="20"/>
      <c r="B31" s="20"/>
    </row>
    <row r="32" customFormat="false" ht="15.75" hidden="false" customHeight="true" outlineLevel="0" collapsed="false">
      <c r="A32" s="20"/>
      <c r="B32" s="20"/>
    </row>
    <row r="33" customFormat="false" ht="15.6" hidden="false" customHeight="false" outlineLevel="0" collapsed="false">
      <c r="A33" s="20"/>
      <c r="B33" s="20"/>
    </row>
    <row r="34" customFormat="false" ht="15" hidden="false" customHeight="true" outlineLevel="0" collapsed="false">
      <c r="A34" s="20"/>
      <c r="B34" s="20"/>
    </row>
  </sheetData>
  <mergeCells count="8">
    <mergeCell ref="A1:N1"/>
    <mergeCell ref="A2:N2"/>
    <mergeCell ref="A3:A4"/>
    <mergeCell ref="A15:M15"/>
    <mergeCell ref="A16:A17"/>
    <mergeCell ref="A28:B30"/>
    <mergeCell ref="A31:B32"/>
    <mergeCell ref="A33:B34"/>
  </mergeCells>
  <printOptions headings="false" gridLines="false" gridLinesSet="true" horizontalCentered="false" verticalCentered="false"/>
  <pageMargins left="0.55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沐锦沐锦</cp:lastModifiedBy>
  <cp:lastPrinted>2018-02-12T01:54:56Z</cp:lastPrinted>
  <dcterms:modified xsi:type="dcterms:W3CDTF">2018-11-08T08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